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635" topLeftCell="A2" activePane="bottomLeft" state="split"/>
      <selection pane="topLeft" activeCell="A6" activeCellId="0" sqref="A6"/>
      <selection pane="bottom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525</v>
      </c>
      <c r="C8" s="4" t="n">
        <v>43555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525</v>
      </c>
      <c r="O8" s="4" t="n">
        <v>43555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553</v>
      </c>
      <c r="AT8" s="4" t="n">
        <v>43553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525</v>
      </c>
      <c r="C9" s="4" t="n">
        <v>43555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525</v>
      </c>
      <c r="O9" s="4" t="n">
        <v>43555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553</v>
      </c>
      <c r="AT9" s="4" t="n">
        <v>43553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525</v>
      </c>
      <c r="C10" s="4" t="n">
        <v>43555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525</v>
      </c>
      <c r="O10" s="4" t="n">
        <v>43555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553</v>
      </c>
      <c r="AT10" s="4" t="n">
        <v>43553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525</v>
      </c>
      <c r="C11" s="4" t="n">
        <v>43555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525</v>
      </c>
      <c r="O11" s="4" t="n">
        <v>43555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553</v>
      </c>
      <c r="AT11" s="4" t="n">
        <v>43553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  <dataValidation allowBlank="true" errorStyle="stop" operator="between" showDropDown="false" showErrorMessage="true" showInputMessage="false" sqref="T8:T11" type="list">
      <formula1>hidden1</formula1>
      <formula2>0</formula2>
    </dataValidation>
    <dataValidation allowBlank="true" errorStyle="stop" operator="between" showDropDown="false" showErrorMessage="true" showInputMessage="false" sqref="AG8:AG11" type="list">
      <formula1>hidden3</formula1>
      <formula2>0</formula2>
    </dataValidation>
    <dataValidation allowBlank="true" errorStyle="stop" operator="between" showDropDown="false" showErrorMessage="true" showInputMessage="false" sqref="AC8:AC11" type="list">
      <formula1>hidden2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.</cp:lastModifiedBy>
  <dcterms:modified xsi:type="dcterms:W3CDTF">2019-04-10T18:16:23Z</dcterms:modified>
  <cp:revision>0</cp:revision>
  <dc:subject/>
  <dc:title/>
</cp:coreProperties>
</file>